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14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690438.59</v>
      </c>
      <c r="D19" s="19" t="n">
        <v>3590385.02</v>
      </c>
      <c r="E19" s="19" t="n">
        <v>3018758.1</v>
      </c>
      <c r="F19" s="20" t="n">
        <v>855294.19</v>
      </c>
      <c r="G19" s="21" t="n">
        <f aca="false">D19+D20-C19-F19-F20</f>
        <v>-130570.4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078985.3</v>
      </c>
      <c r="E20" s="19" t="n">
        <v>1979161.21</v>
      </c>
      <c r="F20" s="20" t="n">
        <v>254207.9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780076.64</v>
      </c>
      <c r="D21" s="20" t="n">
        <v>689951.33</v>
      </c>
      <c r="E21" s="20" t="n">
        <v>663006.05</v>
      </c>
      <c r="F21" s="20" t="n">
        <v>88697.37</v>
      </c>
      <c r="G21" s="21" t="n">
        <f aca="false">D21+D22+D23-C21-F21-F22-F23</f>
        <v>-119964.6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906932.05</v>
      </c>
      <c r="E22" s="20" t="n">
        <v>853183.24</v>
      </c>
      <c r="F22" s="20" t="n">
        <v>140089.6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317365.04</v>
      </c>
      <c r="E23" s="20" t="n">
        <v>347082.1</v>
      </c>
      <c r="F23" s="20" t="n">
        <v>25349.3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470515.23</v>
      </c>
      <c r="D24" s="24" t="n">
        <f aca="false">SUM(D19:D23)</f>
        <v>7583618.74</v>
      </c>
      <c r="E24" s="24" t="n">
        <f aca="false">SUM(E19:E23)</f>
        <v>6861190.7</v>
      </c>
      <c r="F24" s="24" t="n">
        <f aca="false">SUM(F19:F23)</f>
        <v>1363638.54</v>
      </c>
      <c r="G24" s="24" t="n">
        <f aca="false">SUM(G19:G23)</f>
        <v>-250535.0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8561.36</v>
      </c>
      <c r="D30" s="20" t="n">
        <v>223959.51</v>
      </c>
      <c r="E30" s="20" t="n">
        <v>19994.4</v>
      </c>
      <c r="F30" s="20" t="n">
        <v>228561.36</v>
      </c>
      <c r="G30" s="20" t="n">
        <f aca="false">C30-E30-F30</f>
        <v>-19994.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24035.68</v>
      </c>
      <c r="D31" s="20" t="n">
        <v>906323.66</v>
      </c>
      <c r="E31" s="20" t="n">
        <v>105362.86</v>
      </c>
      <c r="F31" s="20" t="n">
        <v>924035.68</v>
      </c>
      <c r="G31" s="20" t="n">
        <f aca="false">C31-E31-F31</f>
        <v>-105362.8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83969.52</v>
      </c>
      <c r="D32" s="20" t="n">
        <v>972877.46</v>
      </c>
      <c r="E32" s="20" t="n">
        <v>105541.12</v>
      </c>
      <c r="F32" s="20" t="n">
        <v>1032247.29202207</v>
      </c>
      <c r="G32" s="20" t="n">
        <f aca="false">C32-E32-F32</f>
        <v>-153818.89202206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9868.68</v>
      </c>
      <c r="D33" s="20" t="n">
        <v>247343.65</v>
      </c>
      <c r="E33" s="20" t="n">
        <v>27486.06</v>
      </c>
      <c r="F33" s="20" t="n">
        <v>249868.68</v>
      </c>
      <c r="G33" s="20" t="n">
        <f aca="false">C33-E33-F33</f>
        <v>-27486.0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00797.08</v>
      </c>
      <c r="D34" s="20" t="n">
        <v>197866.58</v>
      </c>
      <c r="E34" s="20" t="n">
        <v>21421.19</v>
      </c>
      <c r="F34" s="20" t="n">
        <v>200797.08</v>
      </c>
      <c r="G34" s="20" t="n">
        <f aca="false">C34-E34-F34</f>
        <v>-21421.19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74566.41</v>
      </c>
      <c r="D35" s="20" t="n">
        <v>267822.85</v>
      </c>
      <c r="E35" s="20" t="n">
        <v>27587.29</v>
      </c>
      <c r="F35" s="20" t="n">
        <v>274566.41</v>
      </c>
      <c r="G35" s="20" t="n">
        <f aca="false">C35-E35-F35</f>
        <v>-27587.2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47045.76</v>
      </c>
      <c r="D37" s="20" t="n">
        <v>152321.09</v>
      </c>
      <c r="E37" s="20" t="n">
        <v>8209</v>
      </c>
      <c r="F37" s="20" t="n">
        <v>147045.76</v>
      </c>
      <c r="G37" s="20" t="n">
        <f aca="false">C37-E37-F37</f>
        <v>-820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5007.64</v>
      </c>
      <c r="D38" s="20" t="n">
        <v>199356.79</v>
      </c>
      <c r="E38" s="20" t="n">
        <v>39323.38</v>
      </c>
      <c r="F38" s="20" t="n">
        <v>205007.64</v>
      </c>
      <c r="G38" s="20" t="n">
        <f aca="false">C38-E38-F38</f>
        <v>-39323.3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44592.74</v>
      </c>
      <c r="D40" s="20" t="n">
        <v>536219.49</v>
      </c>
      <c r="E40" s="20" t="n">
        <v>52407.59</v>
      </c>
      <c r="F40" s="20" t="n">
        <v>544592.74</v>
      </c>
      <c r="G40" s="20" t="n">
        <f aca="false">C40-E40-F40</f>
        <v>-52407.5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5238.37</v>
      </c>
      <c r="D41" s="20" t="n">
        <v>232834.09</v>
      </c>
      <c r="E41" s="20" t="n">
        <v>23214.83</v>
      </c>
      <c r="F41" s="20" t="n">
        <v>235238.37</v>
      </c>
      <c r="G41" s="20" t="n">
        <f aca="false">C41-E41-F41</f>
        <v>-23214.8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75541.92</v>
      </c>
      <c r="D43" s="20" t="n">
        <v>74524.89</v>
      </c>
      <c r="E43" s="20" t="n">
        <v>8241.38</v>
      </c>
      <c r="F43" s="20" t="n">
        <v>75541.92</v>
      </c>
      <c r="G43" s="20" t="n">
        <f aca="false">C43-E43-F43</f>
        <v>-8241.38000000001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807.8</v>
      </c>
      <c r="D44" s="20" t="n">
        <v>1769.11</v>
      </c>
      <c r="E44" s="20" t="n">
        <v>77.89</v>
      </c>
      <c r="F44" s="20" t="n">
        <v>1807.8</v>
      </c>
      <c r="G44" s="20" t="n">
        <f aca="false">C44-E44-F44</f>
        <v>-77.89000000000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071032.96</v>
      </c>
      <c r="D45" s="29" t="n">
        <f aca="false">SUM(D30:D44)</f>
        <v>4013219.17</v>
      </c>
      <c r="E45" s="29" t="n">
        <f aca="false">SUM(E30:E44)</f>
        <v>438866.99</v>
      </c>
      <c r="F45" s="29" t="n">
        <f aca="false">SUM(F30:F44)</f>
        <v>4119310.73202207</v>
      </c>
      <c r="G45" s="29" t="n">
        <f aca="false">SUM(G30:G44)</f>
        <v>-487144.7620220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6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98643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3159.26584239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8574.091787186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8112.920936256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48488.81068593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4600.202770294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32247.2920220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802505.5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654651.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874409.8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780241.8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07Z</dcterms:created>
  <dc:creator>1</dc:creator>
  <dc:description/>
  <dc:language>en-US</dc:language>
  <cp:lastModifiedBy>1</cp:lastModifiedBy>
  <dcterms:modified xsi:type="dcterms:W3CDTF">2013-04-08T09:44:07Z</dcterms:modified>
  <cp:revision>0</cp:revision>
  <dc:subject/>
  <dc:title/>
</cp:coreProperties>
</file>